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ДИМИТРОВА ДИМИТРОВА</t>
  </si>
  <si>
    <t xml:space="preserve">ЕГН:</t>
  </si>
  <si>
    <t xml:space="preserve">x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[07.05.2024.15:00:50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ДИМИТР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ДИМИТР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2:29:22Z</dcterms:modified>
  <cp:revision>0</cp:revision>
  <dc:subject/>
  <dc:title/>
</cp:coreProperties>
</file>